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ОСВОБОЖДAВАНЕ НА ГАРАНЦИЯ ЗА УЧАСТИЕ В ОТКРИТА ПРОЦЕДУРА С ПРЕДМЕТ "ДОСТАВКА И МОНТАЖ НА СЪОРЪЖЕНИЯ И ДОСТАВКА НА ИНВЕНТАР ЗА НУЖДИТЕ НА КУХНЕНСКИ БЛОК И БЮФЕТИТЕ НА ХРАНИТЕЛЕН КОМПЛЕКС НА НАРОДНОТО СЪБРАНИЕ"</t>
  </si>
  <si>
    <t xml:space="preserve">№ по ред</t>
  </si>
  <si>
    <t xml:space="preserve">Име на участник, позиция</t>
  </si>
  <si>
    <t xml:space="preserve">Основание </t>
  </si>
  <si>
    <t xml:space="preserve">Размер на изплатената(освободена) сума</t>
  </si>
  <si>
    <t xml:space="preserve">Дата на изплащане</t>
  </si>
  <si>
    <t xml:space="preserve">"ХБГ 2000" ЕООД, поз.1</t>
  </si>
  <si>
    <t xml:space="preserve">Чл. 62, ал.1, т.2 от ЗОП</t>
  </si>
  <si>
    <t xml:space="preserve">400.00 лв.</t>
  </si>
  <si>
    <t xml:space="preserve">19.12.2014 г.</t>
  </si>
  <si>
    <t xml:space="preserve">"Панов" ЕООД, поз.1 и поз.2</t>
  </si>
  <si>
    <t xml:space="preserve">800.00 лв.</t>
  </si>
  <si>
    <t xml:space="preserve">"Кооперация Панда" поз.1 и поз.2</t>
  </si>
  <si>
    <t xml:space="preserve">Чл.62, ал.1, т.2 от ЗОП,( писмо № 434-00-52/19.12.2014)</t>
  </si>
  <si>
    <t xml:space="preserve">"АБ терм" ООД, поз.1</t>
  </si>
  <si>
    <t xml:space="preserve">"Топ комерс груп" ЕООД, поз.1 и поз.2</t>
  </si>
  <si>
    <t xml:space="preserve">"Инт импекс"ООД, поз.1 и поз.2</t>
  </si>
  <si>
    <t xml:space="preserve">"Томеко" ООД, поз.1 и поз.2</t>
  </si>
  <si>
    <t xml:space="preserve">"Бис" ООД, поз.1</t>
  </si>
  <si>
    <t xml:space="preserve">"Нефес" ЕООД, поз.1</t>
  </si>
  <si>
    <t xml:space="preserve">"Перун ККБ" ЕООД, поз.1 и поз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28.28"/>
    <col collapsed="false" customWidth="true" hidden="false" outlineLevel="0" max="4" min="4" style="0" width="18.28"/>
    <col collapsed="false" customWidth="true" hidden="false" outlineLevel="0" max="5" min="5" style="0" width="16.99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customFormat="false" ht="12.75" hidden="false" customHeight="false" outlineLevel="0" collapsed="false">
      <c r="A4" s="12" t="n">
        <f aca="false">A3+1</f>
        <v>2</v>
      </c>
      <c r="B4" s="12" t="s">
        <v>10</v>
      </c>
      <c r="C4" s="9" t="s">
        <v>7</v>
      </c>
      <c r="D4" s="10" t="s">
        <v>11</v>
      </c>
      <c r="E4" s="11" t="s">
        <v>9</v>
      </c>
    </row>
    <row r="5" customFormat="false" ht="25.5" hidden="false" customHeight="false" outlineLevel="0" collapsed="false">
      <c r="A5" s="12" t="n">
        <f aca="false">A4+1</f>
        <v>3</v>
      </c>
      <c r="B5" s="12" t="s">
        <v>12</v>
      </c>
      <c r="C5" s="13" t="s">
        <v>13</v>
      </c>
      <c r="D5" s="10" t="s">
        <v>11</v>
      </c>
      <c r="E5" s="11" t="s">
        <v>9</v>
      </c>
    </row>
    <row r="6" customFormat="false" ht="12.75" hidden="false" customHeight="false" outlineLevel="0" collapsed="false">
      <c r="A6" s="12" t="n">
        <f aca="false">A5+1</f>
        <v>4</v>
      </c>
      <c r="B6" s="12" t="s">
        <v>14</v>
      </c>
      <c r="C6" s="9" t="s">
        <v>7</v>
      </c>
      <c r="D6" s="10" t="s">
        <v>8</v>
      </c>
      <c r="E6" s="11" t="s">
        <v>9</v>
      </c>
    </row>
    <row r="7" customFormat="false" ht="12.75" hidden="false" customHeight="false" outlineLevel="0" collapsed="false">
      <c r="A7" s="12" t="n">
        <f aca="false">A6+1</f>
        <v>5</v>
      </c>
      <c r="B7" s="12" t="s">
        <v>15</v>
      </c>
      <c r="C7" s="9" t="s">
        <v>7</v>
      </c>
      <c r="D7" s="10" t="s">
        <v>11</v>
      </c>
      <c r="E7" s="11" t="s">
        <v>9</v>
      </c>
    </row>
    <row r="8" customFormat="false" ht="12.75" hidden="false" customHeight="false" outlineLevel="0" collapsed="false">
      <c r="A8" s="12" t="n">
        <f aca="false">A7+1</f>
        <v>6</v>
      </c>
      <c r="B8" s="12" t="s">
        <v>16</v>
      </c>
      <c r="C8" s="9" t="s">
        <v>7</v>
      </c>
      <c r="D8" s="10" t="s">
        <v>11</v>
      </c>
      <c r="E8" s="11" t="s">
        <v>9</v>
      </c>
    </row>
    <row r="9" customFormat="false" ht="12.75" hidden="false" customHeight="false" outlineLevel="0" collapsed="false">
      <c r="A9" s="12" t="n">
        <f aca="false">A8+1</f>
        <v>7</v>
      </c>
      <c r="B9" s="12" t="s">
        <v>17</v>
      </c>
      <c r="C9" s="9" t="s">
        <v>7</v>
      </c>
      <c r="D9" s="10" t="s">
        <v>11</v>
      </c>
      <c r="E9" s="11" t="s">
        <v>9</v>
      </c>
    </row>
    <row r="10" customFormat="false" ht="12.75" hidden="false" customHeight="false" outlineLevel="0" collapsed="false">
      <c r="A10" s="12" t="n">
        <f aca="false">A9+1</f>
        <v>8</v>
      </c>
      <c r="B10" s="12" t="s">
        <v>18</v>
      </c>
      <c r="C10" s="9" t="s">
        <v>7</v>
      </c>
      <c r="D10" s="10" t="s">
        <v>8</v>
      </c>
      <c r="E10" s="11" t="s">
        <v>9</v>
      </c>
    </row>
    <row r="11" customFormat="false" ht="12.75" hidden="false" customHeight="false" outlineLevel="0" collapsed="false">
      <c r="A11" s="12" t="n">
        <f aca="false">A10+1</f>
        <v>9</v>
      </c>
      <c r="B11" s="12" t="s">
        <v>19</v>
      </c>
      <c r="C11" s="9" t="s">
        <v>7</v>
      </c>
      <c r="D11" s="10" t="s">
        <v>8</v>
      </c>
      <c r="E11" s="11" t="s">
        <v>9</v>
      </c>
    </row>
    <row r="12" customFormat="false" ht="12.75" hidden="false" customHeight="false" outlineLevel="0" collapsed="false">
      <c r="A12" s="12" t="n">
        <f aca="false">A11+1</f>
        <v>10</v>
      </c>
      <c r="B12" s="12" t="s">
        <v>20</v>
      </c>
      <c r="C12" s="9" t="s">
        <v>7</v>
      </c>
      <c r="D12" s="10" t="s">
        <v>11</v>
      </c>
      <c r="E12" s="11" t="s">
        <v>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30:16Z</dcterms:created>
  <dc:creator>User15</dc:creator>
  <dc:description/>
  <dc:language>en-US</dc:language>
  <cp:lastModifiedBy>User6</cp:lastModifiedBy>
  <cp:lastPrinted>2015-01-14T11:33:01Z</cp:lastPrinted>
  <dcterms:modified xsi:type="dcterms:W3CDTF">2015-01-14T11:33:05Z</dcterms:modified>
  <cp:revision>0</cp:revision>
  <dc:subject/>
  <dc:title/>
</cp:coreProperties>
</file>